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4 г. по 31.12.2014 г. </t>
  </si>
  <si>
    <t xml:space="preserve">Уважаемые собственники дома по адресу: </t>
  </si>
  <si>
    <t xml:space="preserve">ДУДКО УЛ. д.29к.3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4 г. по 31.12.2014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4 г. по 31.12.2014 г.):</t>
  </si>
  <si>
    <t xml:space="preserve">Начислено за 2014 год, руб.</t>
  </si>
  <si>
    <t xml:space="preserve">Поступило за 2014 год, руб.</t>
  </si>
  <si>
    <t xml:space="preserve">Долг населения на декабрь 2014 года, руб.</t>
  </si>
  <si>
    <t xml:space="preserve">Выполнено работ в 2014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4 г. </t>
  </si>
  <si>
    <t xml:space="preserve">Долг за 2014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236940.0588</v>
      </c>
      <c r="D19" s="19" t="n">
        <v>177171.02</v>
      </c>
      <c r="E19" s="19" t="n">
        <v>143198.39</v>
      </c>
      <c r="F19" s="20" t="n">
        <v>133690.72</v>
      </c>
      <c r="G19" s="21" t="n">
        <f aca="false">D19+D20-C19-F19-F20</f>
        <v>-193459.7588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126495.64</v>
      </c>
      <c r="D21" s="20" t="n">
        <v>56172</v>
      </c>
      <c r="E21" s="20" t="n">
        <v>34911.03</v>
      </c>
      <c r="F21" s="20" t="n">
        <v>74420.75</v>
      </c>
      <c r="G21" s="21" t="n">
        <f aca="false">D21+D22+D23-C21-F21-F22-F23</f>
        <v>-163203.23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55859.1</v>
      </c>
      <c r="E22" s="20" t="n">
        <v>33541.4</v>
      </c>
      <c r="F22" s="20" t="n">
        <v>74317.94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363435.6988</v>
      </c>
      <c r="D24" s="24" t="n">
        <f aca="false">SUM(D19:D23)</f>
        <v>289202.12</v>
      </c>
      <c r="E24" s="24" t="n">
        <f aca="false">SUM(E19:E23)</f>
        <v>211650.82</v>
      </c>
      <c r="F24" s="24" t="n">
        <f aca="false">SUM(F19:F23)</f>
        <v>282429.41</v>
      </c>
      <c r="G24" s="24" t="n">
        <f aca="false">SUM(G19:G23)</f>
        <v>-356662.9888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9287.76</v>
      </c>
      <c r="D30" s="20" t="n">
        <v>7671.59</v>
      </c>
      <c r="E30" s="20" t="n">
        <v>6379.58</v>
      </c>
      <c r="F30" s="20" t="n">
        <v>9287.76</v>
      </c>
      <c r="G30" s="20" t="n">
        <f aca="false">C30-E30-F30</f>
        <v>-6379.58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36657.36</v>
      </c>
      <c r="D31" s="20" t="n">
        <v>28996.35</v>
      </c>
      <c r="E31" s="20" t="n">
        <v>35433.55</v>
      </c>
      <c r="F31" s="20" t="n">
        <v>36657.36</v>
      </c>
      <c r="G31" s="20" t="n">
        <f aca="false">C31-E31-F31</f>
        <v>-35433.55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39984.48</v>
      </c>
      <c r="D32" s="20" t="n">
        <v>33027.25</v>
      </c>
      <c r="E32" s="20" t="n">
        <v>35516.98</v>
      </c>
      <c r="F32" s="20" t="n">
        <v>25459.5812866579</v>
      </c>
      <c r="G32" s="20" t="n">
        <f aca="false">C32-E32-F32</f>
        <v>-20992.0812866579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10153.68</v>
      </c>
      <c r="D33" s="20" t="n">
        <v>8386.92</v>
      </c>
      <c r="E33" s="20" t="n">
        <v>9315.37</v>
      </c>
      <c r="F33" s="20" t="n">
        <v>10153.68</v>
      </c>
      <c r="G33" s="20" t="n">
        <f aca="false">C33-E33-F33</f>
        <v>-9315.37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4407.6</v>
      </c>
      <c r="D36" s="20" t="n">
        <v>3640.71</v>
      </c>
      <c r="E36" s="20" t="n">
        <v>3255.63</v>
      </c>
      <c r="F36" s="20" t="n">
        <v>4407.6</v>
      </c>
      <c r="G36" s="20" t="n">
        <f aca="false">C36-E36-F36</f>
        <v>-3255.63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1546.32</v>
      </c>
      <c r="D37" s="20" t="n">
        <v>1300.34</v>
      </c>
      <c r="E37" s="20" t="n">
        <v>653.96</v>
      </c>
      <c r="F37" s="20" t="n">
        <v>1546.32</v>
      </c>
      <c r="G37" s="20" t="n">
        <f aca="false">C37-E37-F37</f>
        <v>-653.96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3430.16</v>
      </c>
      <c r="D38" s="20" t="n">
        <v>2674</v>
      </c>
      <c r="E38" s="20" t="n">
        <v>3396.76</v>
      </c>
      <c r="F38" s="20" t="n">
        <v>3430.16</v>
      </c>
      <c r="G38" s="20" t="n">
        <f aca="false">C38-E38-F38</f>
        <v>-3396.76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26916.96</v>
      </c>
      <c r="D40" s="20" t="n">
        <v>23144.9</v>
      </c>
      <c r="E40" s="20" t="n">
        <v>17484.82</v>
      </c>
      <c r="F40" s="20" t="n">
        <v>26916.96</v>
      </c>
      <c r="G40" s="20" t="n">
        <f aca="false">C40-E40-F40</f>
        <v>-17484.82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841.44</v>
      </c>
      <c r="D41" s="20" t="n">
        <v>841.44</v>
      </c>
      <c r="E41" s="20" t="n">
        <v>0</v>
      </c>
      <c r="F41" s="20" t="n">
        <v>841.44</v>
      </c>
      <c r="G41" s="20" t="n">
        <f aca="false">C41-E41-F41</f>
        <v>0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133225.76</v>
      </c>
      <c r="D45" s="30" t="n">
        <f aca="false">SUM(D30:D44)</f>
        <v>109683.5</v>
      </c>
      <c r="E45" s="30" t="n">
        <f aca="false">SUM(E30:E44)</f>
        <v>111436.65</v>
      </c>
      <c r="F45" s="30" t="n">
        <f aca="false">SUM(F30:F44)</f>
        <v>118700.861286658</v>
      </c>
      <c r="G45" s="30" t="n">
        <f aca="false">SUM(G30:G44)</f>
        <v>-96911.7512866579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/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/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/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8113.28664158172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3342.78064150941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2946.9711175342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2524.3496304414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8532.1932555912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25459.5812866579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393866.06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422427.88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321334.32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101093.56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1T08:27:09Z</dcterms:created>
  <dc:creator>1</dc:creator>
  <dc:description/>
  <dc:language>en-US</dc:language>
  <cp:lastModifiedBy>1</cp:lastModifiedBy>
  <dcterms:modified xsi:type="dcterms:W3CDTF">2015-03-31T08:27:10Z</dcterms:modified>
  <cp:revision>0</cp:revision>
  <dc:subject/>
  <dc:title/>
</cp:coreProperties>
</file>